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APEL I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Curs Infor EURO                                (data lansarii apelului)</t>
  </si>
  <si>
    <t xml:space="preserve">Situatia proiectelor depuse in cadrul Programului Tranzitie Justa, la nivelul regiunii Sud-Vest Oltenia, la data de 30.11.2024</t>
  </si>
  <si>
    <t xml:space="preserve">Nr crt.</t>
  </si>
  <si>
    <t xml:space="preserve">Denumire apel </t>
  </si>
  <si>
    <t xml:space="preserve">Cod apel MYSMIS</t>
  </si>
  <si>
    <t xml:space="preserve">Prioritatea</t>
  </si>
  <si>
    <t xml:space="preserve">Data deschidere  apel</t>
  </si>
  <si>
    <t xml:space="preserve">Data inchidere apel</t>
  </si>
  <si>
    <t xml:space="preserve">Numar proiecte depuse </t>
  </si>
  <si>
    <t xml:space="preserve">Proiecte depuse (valori la depunerea cererii de finantare)</t>
  </si>
  <si>
    <t xml:space="preserve">Alocare apel (FEDR+ BS)    (euro)</t>
  </si>
  <si>
    <t xml:space="preserve">% Acoperire apel </t>
  </si>
  <si>
    <t xml:space="preserve">Numar proiecte respinse/retrase</t>
  </si>
  <si>
    <t xml:space="preserve">Proiecte Respinse/Retrase</t>
  </si>
  <si>
    <t xml:space="preserve">Numar proiecte in selectie</t>
  </si>
  <si>
    <t xml:space="preserve">Proiecte ramase in selectie (valori dupa ETF)</t>
  </si>
  <si>
    <t xml:space="preserve">% Acoperire apel proiecte in selectie</t>
  </si>
  <si>
    <t xml:space="preserve">Numar proiecte</t>
  </si>
  <si>
    <t xml:space="preserve">Contracte semnate </t>
  </si>
  <si>
    <t xml:space="preserve">Grad de contractare</t>
  </si>
  <si>
    <t xml:space="preserve">Valoare totala (lei)</t>
  </si>
  <si>
    <t xml:space="preserve">Valoare totala (euro)</t>
  </si>
  <si>
    <t xml:space="preserve">Valoare solicitata  (FTJ + BS) (lei)</t>
  </si>
  <si>
    <t xml:space="preserve">Valoare solicitata (FTJ + BS) (euro)</t>
  </si>
  <si>
    <t xml:space="preserve">Valoare solicitata  (FTJ + BS ) (lei)</t>
  </si>
  <si>
    <t xml:space="preserve">Valoare solicitata  ( FTJ + BS ) (lei)</t>
  </si>
  <si>
    <t xml:space="preserve">GJ - Investitii productive IMM</t>
  </si>
  <si>
    <t xml:space="preserve">PTJ/195/PTJ_P1/NA/JSO8.1/PTJ_A10</t>
  </si>
  <si>
    <t xml:space="preserve">P1.Atenuarea impactului tranziției la neutralitatea climatică în județul Gorj</t>
  </si>
  <si>
    <t xml:space="preserve">20.12.2023</t>
  </si>
  <si>
    <t xml:space="preserve">20.05.2024</t>
  </si>
  <si>
    <t xml:space="preserve">DJ - Investitii productive IMM</t>
  </si>
  <si>
    <t xml:space="preserve">PTJ/205/PTJ_P3/NA/JSO8.1/PTJ_A10</t>
  </si>
  <si>
    <t xml:space="preserve">P3.Atenuarea impactului tranziției la neutralitatea climatică în județul Dolj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l_e_i_-;\-* #,##0.00\ _l_e_i_-;_-* \-??\ _l_e_i_-;_-@_-"/>
    <numFmt numFmtId="168" formatCode="[$-409]m/d/yyyy"/>
    <numFmt numFmtId="169" formatCode="#,##0.00;[RED]#,##0.00"/>
    <numFmt numFmtId="170" formatCode="#,##0.00"/>
    <numFmt numFmtId="171" formatCode="0.00%"/>
    <numFmt numFmtId="172" formatCode="General"/>
    <numFmt numFmtId="173" formatCode="#,##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color rgb="FF003366"/>
      <name val="Cambria"/>
      <family val="2"/>
      <charset val="238"/>
    </font>
    <font>
      <sz val="14"/>
      <color rgb="FF000000"/>
      <name val="Arial"/>
      <family val="2"/>
    </font>
    <font>
      <i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3 2" xfId="25"/>
    <cellStyle name="Comma 3 2 2" xfId="26"/>
    <cellStyle name="Comma 3 3" xfId="27"/>
    <cellStyle name="Comma 3 4" xfId="28"/>
    <cellStyle name="Comma 4" xfId="29"/>
    <cellStyle name="Normal 2" xfId="30"/>
    <cellStyle name="Normal 2 2" xfId="31"/>
    <cellStyle name="Normal 2 2 2" xfId="32"/>
    <cellStyle name="Normal 2 3" xfId="33"/>
    <cellStyle name="Normal 2 3 3 2" xfId="34"/>
    <cellStyle name="Normal 2 3 5 2 3 2 2" xfId="35"/>
    <cellStyle name="Normal 26 2" xfId="36"/>
    <cellStyle name="Normal 26 2 2" xfId="37"/>
    <cellStyle name="Normal 3" xfId="38"/>
    <cellStyle name="Normal 4" xfId="39"/>
    <cellStyle name="Normal 5" xfId="40"/>
    <cellStyle name="Title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D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3.28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true" outlineLevel="0" max="8" min="8" style="0" width="19.7"/>
    <col collapsed="false" customWidth="true" hidden="false" outlineLevel="0" max="9" min="9" style="0" width="19.28"/>
    <col collapsed="false" customWidth="true" hidden="true" outlineLevel="0" max="10" min="10" style="0" width="20.41"/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4.56"/>
    <col collapsed="false" customWidth="true" hidden="false" outlineLevel="0" max="14" min="14" style="0" width="10.56"/>
    <col collapsed="false" customWidth="true" hidden="true" outlineLevel="0" max="15" min="15" style="0" width="19.99"/>
    <col collapsed="false" customWidth="true" hidden="false" outlineLevel="0" max="16" min="16" style="0" width="17.14"/>
    <col collapsed="false" customWidth="true" hidden="true" outlineLevel="0" max="17" min="17" style="0" width="20.41"/>
    <col collapsed="false" customWidth="true" hidden="false" outlineLevel="0" max="18" min="18" style="0" width="17.85"/>
    <col collapsed="false" customWidth="true" hidden="false" outlineLevel="0" max="19" min="19" style="0" width="10.13"/>
    <col collapsed="false" customWidth="true" hidden="true" outlineLevel="0" max="20" min="20" style="0" width="18.99"/>
    <col collapsed="false" customWidth="true" hidden="false" outlineLevel="0" max="21" min="21" style="0" width="18.14"/>
    <col collapsed="false" customWidth="true" hidden="true" outlineLevel="0" max="22" min="22" style="0" width="19.7"/>
    <col collapsed="false" customWidth="true" hidden="false" outlineLevel="0" max="23" min="23" style="0" width="16.84"/>
    <col collapsed="false" customWidth="true" hidden="false" outlineLevel="0" max="24" min="24" style="0" width="12.56"/>
    <col collapsed="false" customWidth="true" hidden="false" outlineLevel="0" max="25" min="25" style="0" width="10.28"/>
    <col collapsed="false" customWidth="true" hidden="true" outlineLevel="0" max="26" min="26" style="0" width="19.41"/>
    <col collapsed="false" customWidth="true" hidden="false" outlineLevel="0" max="27" min="27" style="0" width="17.42"/>
    <col collapsed="false" customWidth="true" hidden="true" outlineLevel="0" max="28" min="28" style="0" width="17.28"/>
    <col collapsed="false" customWidth="true" hidden="false" outlineLevel="0" max="29" min="29" style="0" width="18.28"/>
    <col collapsed="false" customWidth="true" hidden="false" outlineLevel="0" max="30" min="30" style="0" width="10.13"/>
  </cols>
  <sheetData>
    <row r="3" customFormat="false" ht="18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18.75" hidden="false" customHeight="false" outlineLevel="0" collapsed="false">
      <c r="A4" s="3"/>
      <c r="B4" s="3"/>
      <c r="C4" s="4"/>
      <c r="D4" s="4"/>
      <c r="E4" s="4"/>
      <c r="G4" s="4"/>
      <c r="H4" s="4"/>
      <c r="I4" s="4"/>
      <c r="J4" s="4"/>
      <c r="K4" s="4"/>
      <c r="L4" s="4"/>
      <c r="M4" s="4"/>
      <c r="N4" s="5" t="n">
        <v>4.9754</v>
      </c>
    </row>
    <row r="5" customFormat="false" ht="3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6" t="s">
        <v>0</v>
      </c>
      <c r="O5" s="7" t="n">
        <v>4.9754</v>
      </c>
    </row>
    <row r="6" customFormat="false" ht="63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N6" s="6"/>
    </row>
    <row r="7" customFormat="false" ht="58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/>
      <c r="J7" s="9"/>
      <c r="K7" s="9"/>
      <c r="L7" s="9" t="s">
        <v>10</v>
      </c>
      <c r="M7" s="9" t="s">
        <v>11</v>
      </c>
      <c r="N7" s="10" t="s">
        <v>12</v>
      </c>
      <c r="O7" s="10" t="s">
        <v>13</v>
      </c>
      <c r="P7" s="10"/>
      <c r="Q7" s="10"/>
      <c r="R7" s="10"/>
      <c r="S7" s="11" t="s">
        <v>14</v>
      </c>
      <c r="T7" s="11" t="s">
        <v>15</v>
      </c>
      <c r="U7" s="11"/>
      <c r="V7" s="11"/>
      <c r="W7" s="11"/>
      <c r="X7" s="11" t="s">
        <v>16</v>
      </c>
      <c r="Y7" s="12" t="s">
        <v>17</v>
      </c>
      <c r="Z7" s="12" t="s">
        <v>18</v>
      </c>
      <c r="AA7" s="12"/>
      <c r="AB7" s="12"/>
      <c r="AC7" s="12"/>
      <c r="AD7" s="12" t="s">
        <v>19</v>
      </c>
    </row>
    <row r="8" customFormat="false" ht="85.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20</v>
      </c>
      <c r="I8" s="9" t="s">
        <v>21</v>
      </c>
      <c r="J8" s="9" t="s">
        <v>22</v>
      </c>
      <c r="K8" s="9" t="s">
        <v>23</v>
      </c>
      <c r="L8" s="9"/>
      <c r="M8" s="9"/>
      <c r="N8" s="10"/>
      <c r="O8" s="10" t="s">
        <v>20</v>
      </c>
      <c r="P8" s="10" t="s">
        <v>21</v>
      </c>
      <c r="Q8" s="10" t="s">
        <v>24</v>
      </c>
      <c r="R8" s="10" t="s">
        <v>23</v>
      </c>
      <c r="S8" s="11"/>
      <c r="T8" s="11" t="s">
        <v>20</v>
      </c>
      <c r="U8" s="11" t="s">
        <v>21</v>
      </c>
      <c r="V8" s="11" t="s">
        <v>25</v>
      </c>
      <c r="W8" s="11" t="s">
        <v>23</v>
      </c>
      <c r="X8" s="11"/>
      <c r="Y8" s="12"/>
      <c r="Z8" s="12" t="s">
        <v>20</v>
      </c>
      <c r="AA8" s="12" t="s">
        <v>21</v>
      </c>
      <c r="AB8" s="12" t="s">
        <v>25</v>
      </c>
      <c r="AC8" s="12" t="s">
        <v>23</v>
      </c>
      <c r="AD8" s="12"/>
    </row>
    <row r="9" customFormat="false" ht="95.25" hidden="false" customHeight="true" outlineLevel="0" collapsed="false">
      <c r="A9" s="13" t="n">
        <v>1</v>
      </c>
      <c r="B9" s="9" t="s">
        <v>26</v>
      </c>
      <c r="C9" s="13" t="s">
        <v>27</v>
      </c>
      <c r="D9" s="13" t="s">
        <v>28</v>
      </c>
      <c r="E9" s="13" t="s">
        <v>29</v>
      </c>
      <c r="F9" s="14" t="s">
        <v>30</v>
      </c>
      <c r="G9" s="9" t="n">
        <v>158</v>
      </c>
      <c r="H9" s="15" t="n">
        <v>2471007495.56</v>
      </c>
      <c r="I9" s="16" t="n">
        <f aca="false">H9/O5</f>
        <v>496644992.474977</v>
      </c>
      <c r="J9" s="15" t="n">
        <v>1541879659.778</v>
      </c>
      <c r="K9" s="16" t="n">
        <f aca="false">J9/O5</f>
        <v>309900643.119749</v>
      </c>
      <c r="L9" s="17" t="n">
        <v>184898599</v>
      </c>
      <c r="M9" s="18" t="n">
        <f aca="false">K9/L9</f>
        <v>1.6760572811033</v>
      </c>
      <c r="N9" s="19" t="n">
        <v>56</v>
      </c>
      <c r="O9" s="20" t="n">
        <v>929724218.92</v>
      </c>
      <c r="P9" s="20" t="n">
        <f aca="false">O9/O5</f>
        <v>186864215.725369</v>
      </c>
      <c r="Q9" s="20" t="n">
        <v>585263975.72</v>
      </c>
      <c r="R9" s="20" t="n">
        <f aca="false">Q9/O5</f>
        <v>117631542.332275</v>
      </c>
      <c r="S9" s="21" t="n">
        <f aca="false">G9-N9</f>
        <v>102</v>
      </c>
      <c r="T9" s="15" t="n">
        <f aca="false">H9-O9</f>
        <v>1541283276.64</v>
      </c>
      <c r="U9" s="15" t="n">
        <f aca="false">I9-P9</f>
        <v>309780776.749608</v>
      </c>
      <c r="V9" s="15" t="n">
        <f aca="false">J9-Q9</f>
        <v>956615684.058</v>
      </c>
      <c r="W9" s="15" t="n">
        <f aca="false">K9-R9</f>
        <v>192269100.787474</v>
      </c>
      <c r="X9" s="22" t="n">
        <f aca="false">W9/L9</f>
        <v>1.03986239932231</v>
      </c>
      <c r="Y9" s="23" t="n">
        <v>34</v>
      </c>
      <c r="Z9" s="15" t="n">
        <v>559387761.85</v>
      </c>
      <c r="AA9" s="15" t="n">
        <f aca="false">Z9/N4</f>
        <v>112430711.470435</v>
      </c>
      <c r="AB9" s="15" t="n">
        <v>333809528.85</v>
      </c>
      <c r="AC9" s="15" t="n">
        <f aca="false">AB9/N4</f>
        <v>67091998.4021385</v>
      </c>
      <c r="AD9" s="24" t="n">
        <f aca="false">AC9/L9</f>
        <v>0.362858338381128</v>
      </c>
    </row>
    <row r="10" customFormat="false" ht="95.25" hidden="false" customHeight="true" outlineLevel="0" collapsed="false">
      <c r="A10" s="13" t="n">
        <v>2</v>
      </c>
      <c r="B10" s="9" t="s">
        <v>31</v>
      </c>
      <c r="C10" s="13" t="s">
        <v>32</v>
      </c>
      <c r="D10" s="13" t="s">
        <v>33</v>
      </c>
      <c r="E10" s="13" t="s">
        <v>29</v>
      </c>
      <c r="F10" s="14" t="s">
        <v>30</v>
      </c>
      <c r="G10" s="9" t="n">
        <v>194</v>
      </c>
      <c r="H10" s="25" t="n">
        <v>2607716736.43</v>
      </c>
      <c r="I10" s="26" t="n">
        <f aca="false">H10/O5</f>
        <v>524122027.662097</v>
      </c>
      <c r="J10" s="27" t="n">
        <v>1675192258.4</v>
      </c>
      <c r="K10" s="26" t="n">
        <f aca="false">J10/O5</f>
        <v>336694991.035897</v>
      </c>
      <c r="L10" s="17" t="n">
        <v>136673075</v>
      </c>
      <c r="M10" s="18" t="n">
        <f aca="false">K10/L10</f>
        <v>2.46350637121391</v>
      </c>
      <c r="N10" s="19" t="n">
        <v>62</v>
      </c>
      <c r="O10" s="20" t="n">
        <v>663108585.98</v>
      </c>
      <c r="P10" s="20" t="n">
        <f aca="false">O10/O5</f>
        <v>133277442.211681</v>
      </c>
      <c r="Q10" s="20" t="n">
        <v>431303123.73</v>
      </c>
      <c r="R10" s="20" t="n">
        <f aca="false">Q10/O5</f>
        <v>86687125.4029827</v>
      </c>
      <c r="S10" s="21" t="n">
        <f aca="false">G10-N10</f>
        <v>132</v>
      </c>
      <c r="T10" s="15" t="n">
        <f aca="false">H10-O10</f>
        <v>1944608150.45</v>
      </c>
      <c r="U10" s="15" t="n">
        <f aca="false">I10-P10</f>
        <v>390844585.450416</v>
      </c>
      <c r="V10" s="15" t="n">
        <f aca="false">J10-Q10</f>
        <v>1243889134.67</v>
      </c>
      <c r="W10" s="15" t="n">
        <f aca="false">K10-R10</f>
        <v>250007865.632914</v>
      </c>
      <c r="X10" s="22" t="n">
        <f aca="false">W10/L10</f>
        <v>1.82924007258133</v>
      </c>
      <c r="Y10" s="23" t="n">
        <v>43</v>
      </c>
      <c r="Z10" s="15" t="n">
        <v>664872819.69</v>
      </c>
      <c r="AA10" s="15" t="n">
        <f aca="false">Z10/N4</f>
        <v>133632033.543032</v>
      </c>
      <c r="AB10" s="15" t="n">
        <v>423361299.06</v>
      </c>
      <c r="AC10" s="15" t="n">
        <f aca="false">AB10/N4</f>
        <v>85090907.0748081</v>
      </c>
      <c r="AD10" s="24" t="n">
        <f aca="false">AC10/L10</f>
        <v>0.622587199964646</v>
      </c>
    </row>
    <row r="11" customFormat="false" ht="40.5" hidden="false" customHeight="true" outlineLevel="0" collapsed="false">
      <c r="A11" s="28"/>
      <c r="B11" s="9" t="s">
        <v>34</v>
      </c>
      <c r="C11" s="29"/>
      <c r="D11" s="29"/>
      <c r="E11" s="29"/>
      <c r="F11" s="29"/>
      <c r="G11" s="9" t="n">
        <f aca="false">G9+G10</f>
        <v>352</v>
      </c>
      <c r="H11" s="17" t="n">
        <f aca="false">SUM(H9:H10)</f>
        <v>5078724231.99</v>
      </c>
      <c r="I11" s="17" t="n">
        <f aca="false">SUM(I9:I10)</f>
        <v>1020767020.13707</v>
      </c>
      <c r="J11" s="17" t="n">
        <f aca="false">SUM(J9:J10)</f>
        <v>3217071918.178</v>
      </c>
      <c r="K11" s="17" t="n">
        <f aca="false">SUM(K9:K10)</f>
        <v>646595634.155646</v>
      </c>
      <c r="L11" s="17" t="n">
        <f aca="false">SUM(L9:L10)</f>
        <v>321571674</v>
      </c>
      <c r="M11" s="18" t="n">
        <f aca="false">K11/L11</f>
        <v>2.01073566621308</v>
      </c>
      <c r="N11" s="30" t="n">
        <f aca="false">SUM(N9:N10)</f>
        <v>118</v>
      </c>
      <c r="O11" s="31" t="n">
        <f aca="false">SUM(O9:O10)</f>
        <v>1592832804.9</v>
      </c>
      <c r="P11" s="31" t="n">
        <f aca="false">SUM(P9:P10)</f>
        <v>320141657.93705</v>
      </c>
      <c r="Q11" s="31" t="n">
        <f aca="false">SUM(Q9:Q10)</f>
        <v>1016567099.45</v>
      </c>
      <c r="R11" s="31" t="n">
        <f aca="false">SUM(R9:R10)</f>
        <v>204318667.735258</v>
      </c>
      <c r="S11" s="32" t="n">
        <f aca="false">SUM(S9:S10)</f>
        <v>234</v>
      </c>
      <c r="T11" s="33" t="n">
        <f aca="false">SUM(T9:T10)</f>
        <v>3485891427.09</v>
      </c>
      <c r="U11" s="33" t="n">
        <f aca="false">SUM(U9:U10)</f>
        <v>700625362.200024</v>
      </c>
      <c r="V11" s="33" t="n">
        <f aca="false">SUM(V9:V10)</f>
        <v>2200504818.728</v>
      </c>
      <c r="W11" s="33" t="n">
        <f aca="false">SUM(W9:W10)</f>
        <v>442276966.420388</v>
      </c>
      <c r="X11" s="22" t="n">
        <f aca="false">W11/L11</f>
        <v>1.375360462938</v>
      </c>
      <c r="Y11" s="34" t="n">
        <f aca="false">Y9+Y10</f>
        <v>77</v>
      </c>
      <c r="Z11" s="35" t="n">
        <f aca="false">SUM(Z9:Z10)</f>
        <v>1224260581.54</v>
      </c>
      <c r="AA11" s="35" t="n">
        <f aca="false">SUM(AA9:AA10)</f>
        <v>246062745.013466</v>
      </c>
      <c r="AB11" s="35" t="n">
        <f aca="false">AB9+AB10</f>
        <v>757170827.91</v>
      </c>
      <c r="AC11" s="35" t="n">
        <f aca="false">AC9+AC10</f>
        <v>152182905.476947</v>
      </c>
      <c r="AD11" s="24" t="n">
        <f aca="false">AC11/L11</f>
        <v>0.473247234695636</v>
      </c>
    </row>
    <row r="12" customFormat="false" ht="15.75" hidden="false" customHeight="true" outlineLevel="0" collapsed="false">
      <c r="C12" s="36"/>
      <c r="D12" s="36"/>
      <c r="E12" s="36"/>
      <c r="F12" s="36"/>
      <c r="G12" s="36"/>
      <c r="H12" s="36"/>
      <c r="I12" s="37"/>
      <c r="J12" s="36"/>
      <c r="K12" s="36"/>
      <c r="L12" s="36"/>
      <c r="M12" s="36"/>
      <c r="N12" s="36"/>
    </row>
    <row r="13" customFormat="false" ht="12.75" hidden="false" customHeight="false" outlineLevel="0" collapsed="false">
      <c r="C13" s="36"/>
      <c r="D13" s="36"/>
      <c r="E13" s="36"/>
      <c r="F13" s="36"/>
      <c r="G13" s="36"/>
      <c r="H13" s="36"/>
      <c r="I13" s="36"/>
      <c r="J13" s="36"/>
      <c r="L13" s="38"/>
      <c r="M13" s="39"/>
      <c r="N13" s="39"/>
    </row>
    <row r="14" customFormat="false" ht="12.75" hidden="false" customHeight="false" outlineLevel="0" collapsed="false">
      <c r="C14" s="36"/>
      <c r="D14" s="36"/>
      <c r="E14" s="36"/>
      <c r="F14" s="36"/>
      <c r="G14" s="36"/>
      <c r="H14" s="40"/>
      <c r="I14" s="36"/>
      <c r="J14" s="36"/>
      <c r="L14" s="41"/>
      <c r="M14" s="37"/>
      <c r="N14" s="39"/>
    </row>
    <row r="15" customFormat="false" ht="14.25" hidden="false" customHeight="true" outlineLevel="0" collapsed="false">
      <c r="C15" s="36"/>
      <c r="D15" s="42"/>
      <c r="E15" s="42"/>
      <c r="F15" s="36"/>
      <c r="G15" s="40"/>
      <c r="H15" s="36"/>
      <c r="I15" s="40"/>
      <c r="J15" s="36"/>
      <c r="L15" s="37"/>
      <c r="M15" s="37"/>
      <c r="N15" s="39"/>
    </row>
    <row r="16" customFormat="false" ht="12.75" hidden="false" customHeight="false" outlineLevel="0" collapsed="false">
      <c r="C16" s="36"/>
      <c r="D16" s="36"/>
      <c r="E16" s="36"/>
      <c r="F16" s="36"/>
      <c r="G16" s="36"/>
      <c r="H16" s="36"/>
      <c r="I16" s="36"/>
      <c r="J16" s="36"/>
      <c r="K16" s="36"/>
      <c r="L16" s="43"/>
      <c r="M16" s="43"/>
      <c r="N16" s="43"/>
    </row>
    <row r="17" customFormat="false" ht="12.7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J20" s="36"/>
      <c r="K20" s="36"/>
      <c r="L20" s="36"/>
    </row>
    <row r="21" customFormat="false" ht="12.75" hidden="false" customHeight="false" outlineLevel="0" collapsed="false">
      <c r="J21" s="36"/>
      <c r="K21" s="36"/>
      <c r="L21" s="36"/>
    </row>
    <row r="22" customFormat="false" ht="12.75" hidden="false" customHeight="false" outlineLevel="0" collapsed="false">
      <c r="J22" s="36"/>
      <c r="K22" s="36"/>
      <c r="L22" s="36"/>
      <c r="AA22" s="44"/>
    </row>
  </sheetData>
  <mergeCells count="21">
    <mergeCell ref="C3:L3"/>
    <mergeCell ref="N5:N6"/>
    <mergeCell ref="A6:L6"/>
    <mergeCell ref="A7:A8"/>
    <mergeCell ref="B7:B8"/>
    <mergeCell ref="C7:C8"/>
    <mergeCell ref="D7:D8"/>
    <mergeCell ref="E7:E8"/>
    <mergeCell ref="F7:F8"/>
    <mergeCell ref="G7:G8"/>
    <mergeCell ref="H7:K7"/>
    <mergeCell ref="L7:L8"/>
    <mergeCell ref="M7:M8"/>
    <mergeCell ref="N7:N8"/>
    <mergeCell ref="O7:R7"/>
    <mergeCell ref="S7:S8"/>
    <mergeCell ref="T7:W7"/>
    <mergeCell ref="X7:X8"/>
    <mergeCell ref="Y7:Y8"/>
    <mergeCell ref="Z7:AC7"/>
    <mergeCell ref="AD7:A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9:37:39Z</dcterms:created>
  <dc:creator>Alina BOUROSU</dc:creator>
  <dc:description/>
  <dc:language>en-US</dc:language>
  <cp:lastModifiedBy>Anca Veleanu</cp:lastModifiedBy>
  <cp:lastPrinted>2024-12-02T13:42:06Z</cp:lastPrinted>
  <dcterms:modified xsi:type="dcterms:W3CDTF">2024-12-03T13:27:46Z</dcterms:modified>
  <cp:revision>0</cp:revision>
  <dc:subject/>
  <dc:title/>
</cp:coreProperties>
</file>