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APEL IM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Curs Infor EURO                                (data lansarii apelului)</t>
  </si>
  <si>
    <t xml:space="preserve">Situatia proiectelor depuse in cadrul Programului Tranzitie Justa, la nivelul regiunii Sud-Vest Oltenia, la data de 29.03.2024</t>
  </si>
  <si>
    <t xml:space="preserve">Nr crt.</t>
  </si>
  <si>
    <t xml:space="preserve">Denumire apel </t>
  </si>
  <si>
    <t xml:space="preserve">Cod apel MYSMIS</t>
  </si>
  <si>
    <t xml:space="preserve">Prioritatea</t>
  </si>
  <si>
    <t xml:space="preserve">Data deschidere  apel</t>
  </si>
  <si>
    <t xml:space="preserve">Data inchidere apel</t>
  </si>
  <si>
    <t xml:space="preserve">Numar proiecte depuse </t>
  </si>
  <si>
    <t xml:space="preserve">PROIECTE DEPUSE (valori la depunerea cererii de finantare)</t>
  </si>
  <si>
    <t xml:space="preserve">Alocare apel (FEDR+ BS)    (euro)</t>
  </si>
  <si>
    <t xml:space="preserve">% Acoperire apel </t>
  </si>
  <si>
    <t xml:space="preserve">Numar proiecte respinse/retrase</t>
  </si>
  <si>
    <t xml:space="preserve">PROIECTE RESPINSE/RETRASE</t>
  </si>
  <si>
    <t xml:space="preserve">Numar proiecte in selectie</t>
  </si>
  <si>
    <t xml:space="preserve">PROIECTE ramase in selectie</t>
  </si>
  <si>
    <t xml:space="preserve">% Acoperire apel proiecte in selectie</t>
  </si>
  <si>
    <t xml:space="preserve">Valoare totala (lei)</t>
  </si>
  <si>
    <t xml:space="preserve">Valoare totala (euro)</t>
  </si>
  <si>
    <t xml:space="preserve">Valoare solicitata  (FTJ + BS) (lei)</t>
  </si>
  <si>
    <t xml:space="preserve">Valoare solicitata (FTJ + BS) (euro)</t>
  </si>
  <si>
    <t xml:space="preserve">Valoare solicitata  (FTJ + BS ) (lei)</t>
  </si>
  <si>
    <t xml:space="preserve">Valoare solicitata  ( FTJ + BS ) (lei)</t>
  </si>
  <si>
    <t xml:space="preserve">GJ - Investitii productive IMM</t>
  </si>
  <si>
    <t xml:space="preserve">PTJ/195/PTJ_P1/NA/JSO8.1/PTJ_A10</t>
  </si>
  <si>
    <t xml:space="preserve">P1.Atenuarea impactului tranziției la neutralitatea climatică în județul Gorj</t>
  </si>
  <si>
    <t xml:space="preserve">20.12.2023</t>
  </si>
  <si>
    <t xml:space="preserve">20.04.2024</t>
  </si>
  <si>
    <t xml:space="preserve">DJ - Investitii productive IMM</t>
  </si>
  <si>
    <t xml:space="preserve">PTJ/205/PTJ_P3/NA/JSO8.1/PTJ_A10</t>
  </si>
  <si>
    <t xml:space="preserve">P3.Atenuarea impactului tranziției la neutralitatea climatică în județul Dol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\ _l_e_i_-;\-* #,##0.00\ _l_e_i_-;_-* \-??\ _l_e_i_-;_-@_-"/>
    <numFmt numFmtId="168" formatCode="[$-409]m/d/yyyy"/>
    <numFmt numFmtId="169" formatCode="#,##0.00;[RED]#,##0.00"/>
    <numFmt numFmtId="170" formatCode="#,##0.00"/>
    <numFmt numFmtId="171" formatCode="0.00%"/>
    <numFmt numFmtId="172" formatCode="General"/>
    <numFmt numFmtId="173" formatCode="#,##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</font>
    <font>
      <i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3 2" xfId="24"/>
    <cellStyle name="Comma 3 3" xfId="25"/>
    <cellStyle name="Comma 4" xfId="26"/>
    <cellStyle name="Normal 2" xfId="27"/>
    <cellStyle name="Normal 2 2" xfId="28"/>
    <cellStyle name="Normal 2 2 2" xfId="29"/>
    <cellStyle name="Normal 2 3" xfId="30"/>
    <cellStyle name="Normal 2 3 3 2" xfId="31"/>
    <cellStyle name="Normal 2 3 5 2 3 2 2" xfId="32"/>
    <cellStyle name="Normal 26 2" xfId="33"/>
    <cellStyle name="Normal 26 2 2" xfId="34"/>
    <cellStyle name="Normal 3" xfId="35"/>
    <cellStyle name="Normal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22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99"/>
    <col collapsed="false" customWidth="true" hidden="false" outlineLevel="0" max="3" min="3" style="0" width="13.28"/>
    <col collapsed="false" customWidth="true" hidden="false" outlineLevel="0" max="4" min="4" style="0" width="16.56"/>
    <col collapsed="false" customWidth="true" hidden="false" outlineLevel="0" max="5" min="5" style="0" width="13.28"/>
    <col collapsed="false" customWidth="true" hidden="false" outlineLevel="0" max="6" min="6" style="0" width="12.7"/>
    <col collapsed="false" customWidth="true" hidden="false" outlineLevel="0" max="7" min="7" style="0" width="10.13"/>
    <col collapsed="false" customWidth="true" hidden="false" outlineLevel="0" max="8" min="8" style="0" width="19.7"/>
    <col collapsed="false" customWidth="true" hidden="false" outlineLevel="0" max="9" min="9" style="0" width="17.85"/>
    <col collapsed="false" customWidth="true" hidden="false" outlineLevel="0" max="10" min="10" style="0" width="20.41"/>
    <col collapsed="false" customWidth="true" hidden="false" outlineLevel="0" max="11" min="11" style="0" width="17.85"/>
    <col collapsed="false" customWidth="true" hidden="false" outlineLevel="0" max="12" min="12" style="0" width="16.7"/>
    <col collapsed="false" customWidth="true" hidden="false" outlineLevel="0" max="13" min="13" style="0" width="12.56"/>
    <col collapsed="false" customWidth="true" hidden="false" outlineLevel="0" max="14" min="14" style="0" width="9.56"/>
    <col collapsed="false" customWidth="true" hidden="false" outlineLevel="0" max="15" min="15" style="0" width="16.7"/>
    <col collapsed="false" customWidth="true" hidden="false" outlineLevel="0" max="16" min="16" style="0" width="17.14"/>
    <col collapsed="false" customWidth="true" hidden="false" outlineLevel="0" max="17" min="17" style="0" width="15.56"/>
    <col collapsed="false" customWidth="true" hidden="false" outlineLevel="0" max="18" min="18" style="0" width="16.56"/>
    <col collapsed="false" customWidth="true" hidden="false" outlineLevel="0" max="19" min="19" style="0" width="10.13"/>
    <col collapsed="false" customWidth="true" hidden="false" outlineLevel="0" max="20" min="20" style="0" width="18.99"/>
    <col collapsed="false" customWidth="true" hidden="false" outlineLevel="0" max="21" min="21" style="0" width="19.28"/>
    <col collapsed="false" customWidth="true" hidden="false" outlineLevel="0" max="22" min="22" style="0" width="17.99"/>
    <col collapsed="false" customWidth="true" hidden="false" outlineLevel="0" max="23" min="23" style="0" width="16.84"/>
    <col collapsed="false" customWidth="true" hidden="false" outlineLevel="0" max="24" min="24" style="0" width="12.56"/>
  </cols>
  <sheetData>
    <row r="3" customFormat="false" ht="18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</row>
    <row r="4" customFormat="false" ht="18.75" hidden="false" customHeight="false" outlineLevel="0" collapsed="false">
      <c r="A4" s="3"/>
      <c r="B4" s="3"/>
      <c r="C4" s="4"/>
      <c r="D4" s="4"/>
      <c r="E4" s="4"/>
      <c r="G4" s="4"/>
      <c r="H4" s="4"/>
      <c r="I4" s="4"/>
      <c r="J4" s="4"/>
      <c r="K4" s="4"/>
      <c r="L4" s="4"/>
      <c r="M4" s="4"/>
      <c r="N4" s="5"/>
    </row>
    <row r="5" customFormat="false" ht="3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N5" s="6" t="s">
        <v>0</v>
      </c>
      <c r="O5" s="7" t="n">
        <v>4.9754</v>
      </c>
    </row>
    <row r="6" customFormat="false" ht="63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N6" s="6"/>
    </row>
    <row r="7" customFormat="false" ht="58.5" hidden="false" customHeight="true" outlineLevel="0" collapsed="false">
      <c r="A7" s="9" t="s">
        <v>2</v>
      </c>
      <c r="B7" s="10" t="s">
        <v>3</v>
      </c>
      <c r="C7" s="11" t="s">
        <v>4</v>
      </c>
      <c r="D7" s="11" t="s">
        <v>5</v>
      </c>
      <c r="E7" s="11" t="s">
        <v>6</v>
      </c>
      <c r="F7" s="11" t="s">
        <v>7</v>
      </c>
      <c r="G7" s="11" t="s">
        <v>8</v>
      </c>
      <c r="H7" s="10" t="s">
        <v>9</v>
      </c>
      <c r="I7" s="10"/>
      <c r="J7" s="10"/>
      <c r="K7" s="10"/>
      <c r="L7" s="11" t="s">
        <v>10</v>
      </c>
      <c r="M7" s="12" t="s">
        <v>11</v>
      </c>
      <c r="N7" s="9" t="s">
        <v>12</v>
      </c>
      <c r="O7" s="9" t="s">
        <v>13</v>
      </c>
      <c r="P7" s="9"/>
      <c r="Q7" s="9"/>
      <c r="R7" s="9"/>
      <c r="S7" s="13" t="s">
        <v>14</v>
      </c>
      <c r="T7" s="13" t="s">
        <v>15</v>
      </c>
      <c r="U7" s="13"/>
      <c r="V7" s="13"/>
      <c r="W7" s="13"/>
      <c r="X7" s="13" t="s">
        <v>16</v>
      </c>
    </row>
    <row r="8" customFormat="false" ht="85.5" hidden="false" customHeight="true" outlineLevel="0" collapsed="false">
      <c r="A8" s="9"/>
      <c r="B8" s="10"/>
      <c r="C8" s="11"/>
      <c r="D8" s="11"/>
      <c r="E8" s="11"/>
      <c r="F8" s="11"/>
      <c r="G8" s="11"/>
      <c r="H8" s="14" t="s">
        <v>17</v>
      </c>
      <c r="I8" s="15" t="s">
        <v>18</v>
      </c>
      <c r="J8" s="15" t="s">
        <v>19</v>
      </c>
      <c r="K8" s="15" t="s">
        <v>20</v>
      </c>
      <c r="L8" s="11"/>
      <c r="M8" s="12"/>
      <c r="N8" s="9"/>
      <c r="O8" s="9" t="s">
        <v>17</v>
      </c>
      <c r="P8" s="9" t="s">
        <v>18</v>
      </c>
      <c r="Q8" s="9" t="s">
        <v>21</v>
      </c>
      <c r="R8" s="9" t="s">
        <v>20</v>
      </c>
      <c r="S8" s="13"/>
      <c r="T8" s="13" t="s">
        <v>17</v>
      </c>
      <c r="U8" s="13" t="s">
        <v>18</v>
      </c>
      <c r="V8" s="13" t="s">
        <v>22</v>
      </c>
      <c r="W8" s="13" t="s">
        <v>20</v>
      </c>
      <c r="X8" s="13"/>
    </row>
    <row r="9" customFormat="false" ht="89.25" hidden="false" customHeight="true" outlineLevel="0" collapsed="false">
      <c r="A9" s="16" t="n">
        <v>1</v>
      </c>
      <c r="B9" s="16" t="s">
        <v>23</v>
      </c>
      <c r="C9" s="16" t="s">
        <v>24</v>
      </c>
      <c r="D9" s="16" t="s">
        <v>25</v>
      </c>
      <c r="E9" s="16" t="s">
        <v>26</v>
      </c>
      <c r="F9" s="17" t="s">
        <v>27</v>
      </c>
      <c r="G9" s="9" t="n">
        <v>52</v>
      </c>
      <c r="H9" s="18" t="n">
        <v>741257542.14</v>
      </c>
      <c r="I9" s="19" t="n">
        <f aca="false">H9/O5</f>
        <v>148984512.228163</v>
      </c>
      <c r="J9" s="20" t="n">
        <v>447734412.73</v>
      </c>
      <c r="K9" s="21" t="n">
        <f aca="false">J9/O5</f>
        <v>89989631.5331431</v>
      </c>
      <c r="L9" s="22" t="n">
        <v>184898599</v>
      </c>
      <c r="M9" s="23" t="n">
        <f aca="false">K9/L9</f>
        <v>0.486697206035309</v>
      </c>
      <c r="N9" s="24" t="n">
        <v>7</v>
      </c>
      <c r="O9" s="18" t="n">
        <v>83842868.25</v>
      </c>
      <c r="P9" s="18" t="n">
        <f aca="false">O9/O5</f>
        <v>16851482.9460948</v>
      </c>
      <c r="Q9" s="18" t="n">
        <v>49383863.3</v>
      </c>
      <c r="R9" s="18" t="n">
        <f aca="false">Q9/O5</f>
        <v>9925606.64469188</v>
      </c>
      <c r="S9" s="25" t="n">
        <f aca="false">G9-N9</f>
        <v>45</v>
      </c>
      <c r="T9" s="18" t="n">
        <f aca="false">H9-O9</f>
        <v>657414673.89</v>
      </c>
      <c r="U9" s="18" t="n">
        <f aca="false">I9-P9</f>
        <v>132133029.282068</v>
      </c>
      <c r="V9" s="18" t="n">
        <f aca="false">J9-Q9</f>
        <v>398350549.43</v>
      </c>
      <c r="W9" s="18" t="n">
        <f aca="false">K9-R9</f>
        <v>80064024.8884512</v>
      </c>
      <c r="X9" s="26" t="n">
        <f aca="false">W9/L9</f>
        <v>0.433015854752102</v>
      </c>
    </row>
    <row r="10" customFormat="false" ht="95.25" hidden="false" customHeight="true" outlineLevel="0" collapsed="false">
      <c r="A10" s="16" t="n">
        <v>2</v>
      </c>
      <c r="B10" s="16" t="s">
        <v>28</v>
      </c>
      <c r="C10" s="16" t="s">
        <v>29</v>
      </c>
      <c r="D10" s="16" t="s">
        <v>30</v>
      </c>
      <c r="E10" s="16" t="s">
        <v>26</v>
      </c>
      <c r="F10" s="17" t="s">
        <v>27</v>
      </c>
      <c r="G10" s="12" t="n">
        <v>64</v>
      </c>
      <c r="H10" s="27" t="n">
        <v>964295679.29</v>
      </c>
      <c r="I10" s="28" t="n">
        <f aca="false">H10/O5</f>
        <v>193812694.314025</v>
      </c>
      <c r="J10" s="27" t="n">
        <v>576867614.31</v>
      </c>
      <c r="K10" s="29" t="n">
        <f aca="false">J10/O5</f>
        <v>115943967.180528</v>
      </c>
      <c r="L10" s="22" t="n">
        <v>136673075</v>
      </c>
      <c r="M10" s="23" t="n">
        <f aca="false">K10/L10</f>
        <v>0.848330713130792</v>
      </c>
      <c r="N10" s="24" t="n">
        <v>3</v>
      </c>
      <c r="O10" s="18" t="n">
        <v>12891507.7</v>
      </c>
      <c r="P10" s="18" t="n">
        <f aca="false">O10/O5</f>
        <v>2591049.5035575</v>
      </c>
      <c r="Q10" s="18" t="n">
        <v>7926885.01</v>
      </c>
      <c r="R10" s="18" t="n">
        <f aca="false">Q10/O5</f>
        <v>1593215.62286449</v>
      </c>
      <c r="S10" s="25" t="n">
        <f aca="false">G10-N10</f>
        <v>61</v>
      </c>
      <c r="T10" s="18" t="n">
        <f aca="false">H10-O10</f>
        <v>951404171.59</v>
      </c>
      <c r="U10" s="18" t="n">
        <f aca="false">I10-P10</f>
        <v>191221644.810468</v>
      </c>
      <c r="V10" s="18" t="n">
        <f aca="false">J10-Q10</f>
        <v>568940729.3</v>
      </c>
      <c r="W10" s="18" t="n">
        <f aca="false">K10-R10</f>
        <v>114350751.557664</v>
      </c>
      <c r="X10" s="30" t="n">
        <f aca="false">W10/L10</f>
        <v>0.836673584447147</v>
      </c>
    </row>
    <row r="11" customFormat="false" ht="40.5" hidden="false" customHeight="true" outlineLevel="0" collapsed="false">
      <c r="A11" s="31"/>
      <c r="B11" s="32"/>
      <c r="C11" s="33"/>
      <c r="D11" s="33"/>
      <c r="E11" s="33"/>
      <c r="F11" s="33"/>
      <c r="G11" s="9" t="n">
        <f aca="false">G9+G10</f>
        <v>116</v>
      </c>
      <c r="H11" s="22" t="n">
        <f aca="false">SUM(H9:H10)</f>
        <v>1705553221.43</v>
      </c>
      <c r="I11" s="22" t="n">
        <f aca="false">SUM(I9:I10)</f>
        <v>342797206.542188</v>
      </c>
      <c r="J11" s="22" t="n">
        <f aca="false">SUM(J9:J10)</f>
        <v>1024602027.04</v>
      </c>
      <c r="K11" s="22" t="n">
        <f aca="false">SUM(K9:K10)</f>
        <v>205933598.713671</v>
      </c>
      <c r="L11" s="22" t="n">
        <f aca="false">SUM(L9:L10)</f>
        <v>321571674</v>
      </c>
      <c r="M11" s="23" t="n">
        <f aca="false">K11/L11</f>
        <v>0.640397197153849</v>
      </c>
      <c r="N11" s="34" t="n">
        <f aca="false">SUM(N9:N10)</f>
        <v>10</v>
      </c>
      <c r="O11" s="35" t="n">
        <f aca="false">SUM(O9:O10)</f>
        <v>96734375.95</v>
      </c>
      <c r="P11" s="35" t="n">
        <f aca="false">SUM(P9:P10)</f>
        <v>19442532.4496523</v>
      </c>
      <c r="Q11" s="35" t="n">
        <f aca="false">SUM(Q9:Q10)</f>
        <v>57310748.31</v>
      </c>
      <c r="R11" s="35" t="n">
        <f aca="false">SUM(R9:R10)</f>
        <v>11518822.2675564</v>
      </c>
      <c r="S11" s="36" t="n">
        <f aca="false">SUM(S9:S10)</f>
        <v>106</v>
      </c>
      <c r="T11" s="37" t="n">
        <f aca="false">SUM(T9:T10)</f>
        <v>1608818845.48</v>
      </c>
      <c r="U11" s="37" t="n">
        <f aca="false">SUM(U9:U10)</f>
        <v>323354674.092535</v>
      </c>
      <c r="V11" s="37" t="n">
        <f aca="false">SUM(V9:V10)</f>
        <v>967291278.73</v>
      </c>
      <c r="W11" s="37" t="n">
        <f aca="false">SUM(W9:W10)</f>
        <v>194414776.446115</v>
      </c>
      <c r="X11" s="26" t="n">
        <f aca="false">W11/L11</f>
        <v>0.604576808733828</v>
      </c>
    </row>
    <row r="12" customFormat="false" ht="12.75" hidden="false" customHeight="false" outlineLevel="0" collapsed="false">
      <c r="C12" s="38"/>
      <c r="D12" s="38"/>
      <c r="E12" s="38"/>
      <c r="F12" s="38"/>
      <c r="G12" s="38"/>
      <c r="H12" s="38"/>
      <c r="I12" s="39"/>
      <c r="J12" s="38"/>
      <c r="K12" s="38"/>
      <c r="L12" s="38"/>
      <c r="M12" s="38"/>
      <c r="N12" s="38"/>
    </row>
    <row r="13" customFormat="false" ht="12.75" hidden="false" customHeight="false" outlineLevel="0" collapsed="false">
      <c r="C13" s="38"/>
      <c r="D13" s="38"/>
      <c r="E13" s="38"/>
      <c r="F13" s="38"/>
      <c r="G13" s="38"/>
      <c r="H13" s="38"/>
      <c r="I13" s="38"/>
      <c r="J13" s="38"/>
      <c r="L13" s="40"/>
      <c r="M13" s="40"/>
      <c r="N13" s="40"/>
    </row>
    <row r="14" customFormat="false" ht="12.75" hidden="false" customHeight="false" outlineLevel="0" collapsed="false">
      <c r="C14" s="38"/>
      <c r="D14" s="38"/>
      <c r="E14" s="38"/>
      <c r="F14" s="38"/>
      <c r="G14" s="38"/>
      <c r="H14" s="41"/>
      <c r="I14" s="38"/>
      <c r="J14" s="38"/>
      <c r="L14" s="40"/>
      <c r="M14" s="40"/>
      <c r="N14" s="40"/>
    </row>
    <row r="15" customFormat="false" ht="14.25" hidden="false" customHeight="true" outlineLevel="0" collapsed="false">
      <c r="C15" s="38"/>
      <c r="D15" s="42"/>
      <c r="E15" s="42"/>
      <c r="F15" s="38"/>
      <c r="G15" s="41"/>
      <c r="H15" s="38"/>
      <c r="I15" s="41"/>
      <c r="J15" s="38"/>
      <c r="L15" s="40"/>
      <c r="M15" s="40"/>
      <c r="N15" s="40"/>
    </row>
    <row r="16" customFormat="false" ht="12.75" hidden="false" customHeight="false" outlineLevel="0" collapsed="false">
      <c r="C16" s="38"/>
      <c r="D16" s="38"/>
      <c r="E16" s="38"/>
      <c r="F16" s="38"/>
      <c r="G16" s="38"/>
      <c r="H16" s="38"/>
      <c r="I16" s="38"/>
      <c r="J16" s="38"/>
      <c r="K16" s="38"/>
      <c r="L16" s="43"/>
      <c r="M16" s="43"/>
      <c r="N16" s="43"/>
    </row>
    <row r="17" customFormat="false" ht="12.75" hidden="false" customHeight="false" outlineLevel="0" collapsed="false"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</row>
    <row r="18" customFormat="false" ht="12.75" hidden="false" customHeight="false" outlineLevel="0" collapsed="false"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19" customFormat="false" ht="12.75" hidden="false" customHeight="false" outlineLevel="0" collapsed="false"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customFormat="false" ht="12.75" hidden="false" customHeight="false" outlineLevel="0" collapsed="false">
      <c r="J20" s="38"/>
      <c r="K20" s="38"/>
      <c r="L20" s="38"/>
    </row>
    <row r="21" customFormat="false" ht="12.75" hidden="false" customHeight="false" outlineLevel="0" collapsed="false">
      <c r="J21" s="38"/>
      <c r="K21" s="38"/>
      <c r="L21" s="38"/>
    </row>
    <row r="22" customFormat="false" ht="12.75" hidden="false" customHeight="false" outlineLevel="0" collapsed="false">
      <c r="J22" s="38"/>
      <c r="K22" s="38"/>
      <c r="L22" s="38"/>
    </row>
  </sheetData>
  <mergeCells count="18">
    <mergeCell ref="C3:L3"/>
    <mergeCell ref="N5:N6"/>
    <mergeCell ref="A6:L6"/>
    <mergeCell ref="A7:A8"/>
    <mergeCell ref="B7:B8"/>
    <mergeCell ref="C7:C8"/>
    <mergeCell ref="D7:D8"/>
    <mergeCell ref="E7:E8"/>
    <mergeCell ref="F7:F8"/>
    <mergeCell ref="G7:G8"/>
    <mergeCell ref="H7:K7"/>
    <mergeCell ref="L7:L8"/>
    <mergeCell ref="M7:M8"/>
    <mergeCell ref="N7:N8"/>
    <mergeCell ref="O7:R7"/>
    <mergeCell ref="S7:S8"/>
    <mergeCell ref="T7:W7"/>
    <mergeCell ref="X7:X8"/>
  </mergeCells>
  <printOptions headings="false" gridLines="false" gridLinesSet="true" horizontalCentered="false" verticalCentered="false"/>
  <pageMargins left="0.0395833333333333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9:37:39Z</dcterms:created>
  <dc:creator>Alina BOUROSU</dc:creator>
  <dc:description/>
  <dc:language>en-US</dc:language>
  <cp:lastModifiedBy>Anca Veleanu</cp:lastModifiedBy>
  <cp:lastPrinted>2024-03-22T09:44:52Z</cp:lastPrinted>
  <dcterms:modified xsi:type="dcterms:W3CDTF">2024-03-29T11:36:30Z</dcterms:modified>
  <cp:revision>0</cp:revision>
  <dc:subject/>
  <dc:title/>
</cp:coreProperties>
</file>